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avings Calculator</t>
  </si>
  <si>
    <t xml:space="preserve"># of daily units</t>
  </si>
  <si>
    <t xml:space="preserve">Packing time in minutes</t>
  </si>
  <si>
    <t xml:space="preserve">Total packing time</t>
  </si>
  <si>
    <t xml:space="preserve">Total labor hours</t>
  </si>
  <si>
    <t xml:space="preserve">Time savings</t>
  </si>
  <si>
    <t xml:space="preserve">Labor rate</t>
  </si>
  <si>
    <t xml:space="preserve">Savings per piece packaged</t>
  </si>
  <si>
    <t xml:space="preserve">Daily Cost savings</t>
  </si>
  <si>
    <t xml:space="preserve">Conventional packing method</t>
  </si>
  <si>
    <t xml:space="preserve">Fragile Packaging System </t>
  </si>
  <si>
    <t xml:space="preserve">Variables</t>
  </si>
  <si>
    <t xml:space="preserve">Number of daily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7.14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2" t="s">
        <v>4</v>
      </c>
      <c r="F2" s="4" t="s">
        <v>5</v>
      </c>
      <c r="G2" s="4" t="s">
        <v>6</v>
      </c>
      <c r="H2" s="5" t="s">
        <v>7</v>
      </c>
      <c r="I2" s="6" t="s">
        <v>8</v>
      </c>
    </row>
    <row r="3" s="8" customFormat="true" ht="13.5" hidden="false" customHeight="false" outlineLevel="0" collapsed="false">
      <c r="A3" s="7"/>
      <c r="J3" s="0"/>
      <c r="K3" s="0"/>
      <c r="L3" s="0"/>
      <c r="M3" s="0"/>
    </row>
    <row r="4" customFormat="false" ht="13.5" hidden="false" customHeight="false" outlineLevel="0" collapsed="false">
      <c r="A4" s="9" t="s">
        <v>9</v>
      </c>
      <c r="B4" s="10" t="n">
        <v>50</v>
      </c>
      <c r="C4" s="10" t="n">
        <v>13</v>
      </c>
      <c r="D4" s="2" t="n">
        <f aca="false">C4*B4</f>
        <v>650</v>
      </c>
      <c r="E4" s="11" t="n">
        <f aca="false">D4/60</f>
        <v>10.8333333333333</v>
      </c>
      <c r="F4" s="2"/>
      <c r="G4" s="12" t="n">
        <v>12</v>
      </c>
      <c r="H4" s="2"/>
      <c r="I4" s="13"/>
    </row>
    <row r="5" s="8" customFormat="true" ht="13.5" hidden="false" customHeight="false" outlineLevel="0" collapsed="false">
      <c r="A5" s="7"/>
      <c r="J5" s="0"/>
      <c r="K5" s="0"/>
      <c r="L5" s="0"/>
      <c r="M5" s="0"/>
    </row>
    <row r="6" s="16" customFormat="true" ht="13.5" hidden="false" customHeight="false" outlineLevel="0" collapsed="false">
      <c r="A6" s="9" t="s">
        <v>10</v>
      </c>
      <c r="B6" s="2" t="n">
        <f aca="false">B4</f>
        <v>50</v>
      </c>
      <c r="C6" s="2" t="n">
        <v>0.6</v>
      </c>
      <c r="D6" s="2" t="n">
        <f aca="false">C6*B6</f>
        <v>30</v>
      </c>
      <c r="E6" s="11" t="n">
        <f aca="false">D6/60</f>
        <v>0.5</v>
      </c>
      <c r="F6" s="11" t="n">
        <f aca="false">E4-E6</f>
        <v>10.3333333333333</v>
      </c>
      <c r="G6" s="11"/>
      <c r="H6" s="14" t="n">
        <f aca="false">I6/B6</f>
        <v>2.48</v>
      </c>
      <c r="I6" s="15" t="n">
        <f aca="false">F6*G4</f>
        <v>124</v>
      </c>
      <c r="J6" s="0"/>
      <c r="K6" s="0"/>
      <c r="L6" s="0"/>
      <c r="M6" s="0"/>
    </row>
    <row r="9" customFormat="false" ht="12.75" hidden="false" customHeight="false" outlineLevel="0" collapsed="false">
      <c r="A9" s="17" t="s">
        <v>11</v>
      </c>
    </row>
    <row r="10" customFormat="false" ht="12.75" hidden="false" customHeight="false" outlineLevel="0" collapsed="false">
      <c r="A10" s="18" t="s">
        <v>12</v>
      </c>
    </row>
    <row r="11" customFormat="false" ht="12.75" hidden="false" customHeight="false" outlineLevel="0" collapsed="false">
      <c r="A11" s="19" t="s">
        <v>2</v>
      </c>
    </row>
    <row r="12" customFormat="false" ht="12.75" hidden="false" customHeight="false" outlineLevel="0" collapsed="false">
      <c r="A12" s="2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20:01:32Z</dcterms:created>
  <dc:creator>United Parcel Service</dc:creator>
  <dc:description/>
  <dc:language>en-US</dc:language>
  <cp:lastModifiedBy>Paul DiMauro</cp:lastModifiedBy>
  <cp:lastPrinted>2009-06-10T20:31:15Z</cp:lastPrinted>
  <dcterms:modified xsi:type="dcterms:W3CDTF">2009-06-14T02:45:43Z</dcterms:modified>
  <cp:revision>0</cp:revision>
  <dc:subject/>
  <dc:title/>
</cp:coreProperties>
</file>